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30406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7">
  <si>
    <t xml:space="preserve">PREPAINTED COILS, 2ND CHOICE</t>
  </si>
  <si>
    <t xml:space="preserve">Ref. coils</t>
  </si>
  <si>
    <t xml:space="preserve">Width</t>
  </si>
  <si>
    <t xml:space="preserve">Thickness</t>
  </si>
  <si>
    <t xml:space="preserve">RAL colour</t>
  </si>
  <si>
    <t xml:space="preserve">Localisation</t>
  </si>
  <si>
    <t xml:space="preserve">Weight</t>
  </si>
  <si>
    <t xml:space="preserve">7001 MAT</t>
  </si>
  <si>
    <t xml:space="preserve">MG</t>
  </si>
  <si>
    <t xml:space="preserve">     </t>
  </si>
  <si>
    <t xml:space="preserve">9010 MAT</t>
  </si>
  <si>
    <t xml:space="preserve">MP</t>
  </si>
  <si>
    <t xml:space="preserve">WHITE</t>
  </si>
  <si>
    <t xml:space="preserve">PX</t>
  </si>
  <si>
    <t xml:space="preserve">GREY</t>
  </si>
  <si>
    <t xml:space="preserve">TOTAL</t>
  </si>
  <si>
    <t xml:space="preserve">KG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993366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9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F68" activeCellId="0" sqref="F68"/>
    </sheetView>
  </sheetViews>
  <sheetFormatPr defaultColWidth="10.90234375" defaultRowHeight="12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5.17"/>
    <col collapsed="false" customWidth="true" hidden="false" outlineLevel="0" max="3" min="3" style="0" width="10.72"/>
    <col collapsed="false" customWidth="true" hidden="false" outlineLevel="0" max="4" min="4" style="1" width="10.72"/>
    <col collapsed="false" customWidth="true" hidden="false" outlineLevel="0" max="5" min="5" style="2" width="16.99"/>
    <col collapsed="false" customWidth="true" hidden="false" outlineLevel="0" max="7" min="6" style="0" width="10.72"/>
    <col collapsed="false" customWidth="true" hidden="false" outlineLevel="0" max="8" min="8" style="0" width="9.53"/>
  </cols>
  <sheetData>
    <row r="2" customFormat="false" ht="13" hidden="false" customHeight="false" outlineLevel="0" collapsed="false">
      <c r="A2" s="3"/>
      <c r="B2" s="4" t="s">
        <v>0</v>
      </c>
      <c r="C2" s="4"/>
      <c r="D2" s="5"/>
      <c r="E2" s="6"/>
      <c r="F2" s="4"/>
      <c r="G2" s="4"/>
    </row>
    <row r="4" s="10" customFormat="true" ht="12.5" hidden="false" customHeight="false" outlineLevel="0" collapsed="false">
      <c r="A4" s="7" t="s">
        <v>1</v>
      </c>
      <c r="B4" s="7" t="s">
        <v>2</v>
      </c>
      <c r="C4" s="8" t="s">
        <v>3</v>
      </c>
      <c r="D4" s="9" t="s">
        <v>4</v>
      </c>
      <c r="E4" s="7" t="s">
        <v>5</v>
      </c>
      <c r="F4" s="7" t="s">
        <v>6</v>
      </c>
    </row>
    <row r="5" customFormat="false" ht="12.5" hidden="false" customHeight="false" outlineLevel="0" collapsed="false">
      <c r="C5" s="1"/>
      <c r="D5" s="2"/>
      <c r="E5" s="0"/>
    </row>
    <row r="6" customFormat="false" ht="12.5" hidden="false" customHeight="false" outlineLevel="0" collapsed="false">
      <c r="A6" s="0" t="n">
        <v>119545</v>
      </c>
      <c r="B6" s="0" t="n">
        <v>1224</v>
      </c>
      <c r="C6" s="1" t="n">
        <v>0.28</v>
      </c>
      <c r="D6" s="2" t="s">
        <v>7</v>
      </c>
      <c r="E6" s="0" t="s">
        <v>8</v>
      </c>
      <c r="F6" s="0" t="n">
        <v>5837</v>
      </c>
      <c r="G6" s="0" t="s">
        <v>9</v>
      </c>
    </row>
    <row r="7" customFormat="false" ht="12.5" hidden="false" customHeight="false" outlineLevel="0" collapsed="false">
      <c r="A7" s="0" t="n">
        <v>119833</v>
      </c>
      <c r="B7" s="0" t="n">
        <v>1274</v>
      </c>
      <c r="C7" s="1" t="n">
        <v>0.35</v>
      </c>
      <c r="D7" s="2" t="s">
        <v>10</v>
      </c>
      <c r="E7" s="0" t="s">
        <v>8</v>
      </c>
      <c r="F7" s="0" t="n">
        <v>1493</v>
      </c>
      <c r="G7" s="0" t="s">
        <v>9</v>
      </c>
    </row>
    <row r="8" customFormat="false" ht="12.5" hidden="false" customHeight="false" outlineLevel="0" collapsed="false">
      <c r="A8" s="0" t="n">
        <v>119763</v>
      </c>
      <c r="B8" s="0" t="n">
        <v>1163</v>
      </c>
      <c r="C8" s="1" t="n">
        <v>0.4</v>
      </c>
      <c r="D8" s="2" t="n">
        <v>9006</v>
      </c>
      <c r="E8" s="0" t="s">
        <v>8</v>
      </c>
      <c r="F8" s="0" t="n">
        <v>7753</v>
      </c>
      <c r="G8" s="0" t="s">
        <v>9</v>
      </c>
    </row>
    <row r="9" customFormat="false" ht="12.5" hidden="false" customHeight="false" outlineLevel="0" collapsed="false">
      <c r="A9" s="0" t="n">
        <v>119878</v>
      </c>
      <c r="B9" s="0" t="n">
        <v>1212</v>
      </c>
      <c r="C9" s="1" t="n">
        <v>0.4</v>
      </c>
      <c r="D9" s="2" t="n">
        <v>9010</v>
      </c>
      <c r="E9" s="0" t="s">
        <v>8</v>
      </c>
      <c r="F9" s="0" t="n">
        <v>1800</v>
      </c>
      <c r="G9" s="0" t="s">
        <v>9</v>
      </c>
    </row>
    <row r="10" customFormat="false" ht="12.5" hidden="false" customHeight="false" outlineLevel="0" collapsed="false">
      <c r="A10" s="0" t="n">
        <v>119939</v>
      </c>
      <c r="B10" s="0" t="n">
        <v>1198</v>
      </c>
      <c r="C10" s="1" t="n">
        <v>0.41</v>
      </c>
      <c r="D10" s="2" t="n">
        <v>9005</v>
      </c>
      <c r="E10" s="0" t="s">
        <v>8</v>
      </c>
      <c r="F10" s="0" t="n">
        <v>8268</v>
      </c>
      <c r="G10" s="0" t="s">
        <v>9</v>
      </c>
    </row>
    <row r="11" customFormat="false" ht="12.5" hidden="false" customHeight="false" outlineLevel="0" collapsed="false">
      <c r="A11" s="0" t="n">
        <v>118727</v>
      </c>
      <c r="B11" s="0" t="n">
        <v>1252</v>
      </c>
      <c r="C11" s="1" t="n">
        <v>0.45</v>
      </c>
      <c r="D11" s="2" t="n">
        <v>9005</v>
      </c>
      <c r="E11" s="0" t="s">
        <v>11</v>
      </c>
      <c r="F11" s="0" t="n">
        <v>500</v>
      </c>
      <c r="G11" s="0" t="s">
        <v>9</v>
      </c>
    </row>
    <row r="12" customFormat="false" ht="12.5" hidden="false" customHeight="false" outlineLevel="0" collapsed="false">
      <c r="A12" s="0" t="n">
        <v>120474</v>
      </c>
      <c r="B12" s="0" t="n">
        <v>1249</v>
      </c>
      <c r="C12" s="1" t="n">
        <v>0.46</v>
      </c>
      <c r="D12" s="2" t="n">
        <v>9002</v>
      </c>
      <c r="E12" s="0" t="s">
        <v>8</v>
      </c>
      <c r="F12" s="0" t="n">
        <v>1751</v>
      </c>
      <c r="G12" s="0" t="s">
        <v>9</v>
      </c>
    </row>
    <row r="13" customFormat="false" ht="12.5" hidden="false" customHeight="false" outlineLevel="0" collapsed="false">
      <c r="A13" s="0" t="n">
        <v>119611</v>
      </c>
      <c r="B13" s="0" t="n">
        <v>1430</v>
      </c>
      <c r="C13" s="1" t="n">
        <v>0.46</v>
      </c>
      <c r="D13" s="2" t="n">
        <v>9002</v>
      </c>
      <c r="E13" s="0" t="s">
        <v>8</v>
      </c>
      <c r="F13" s="0" t="n">
        <v>2431</v>
      </c>
      <c r="G13" s="0" t="s">
        <v>9</v>
      </c>
    </row>
    <row r="14" customFormat="false" ht="12.5" hidden="false" customHeight="false" outlineLevel="0" collapsed="false">
      <c r="A14" s="0" t="n">
        <v>119931</v>
      </c>
      <c r="B14" s="0" t="n">
        <v>1143</v>
      </c>
      <c r="C14" s="1" t="n">
        <v>0.47</v>
      </c>
      <c r="D14" s="2" t="s">
        <v>10</v>
      </c>
      <c r="E14" s="0" t="s">
        <v>8</v>
      </c>
      <c r="F14" s="0" t="n">
        <v>4472</v>
      </c>
      <c r="G14" s="0" t="s">
        <v>9</v>
      </c>
    </row>
    <row r="15" customFormat="false" ht="12.5" hidden="false" customHeight="false" outlineLevel="0" collapsed="false">
      <c r="A15" s="0" t="n">
        <v>119561</v>
      </c>
      <c r="B15" s="0" t="n">
        <v>1199</v>
      </c>
      <c r="C15" s="1" t="n">
        <v>0.47</v>
      </c>
      <c r="D15" s="2" t="n">
        <v>9002</v>
      </c>
      <c r="E15" s="0" t="s">
        <v>8</v>
      </c>
      <c r="F15" s="0" t="n">
        <v>600</v>
      </c>
      <c r="G15" s="0" t="s">
        <v>9</v>
      </c>
    </row>
    <row r="16" customFormat="false" ht="12.5" hidden="false" customHeight="false" outlineLevel="0" collapsed="false">
      <c r="A16" s="0" t="n">
        <v>119720</v>
      </c>
      <c r="B16" s="0" t="n">
        <v>1256</v>
      </c>
      <c r="C16" s="1" t="n">
        <v>0.47</v>
      </c>
      <c r="D16" s="2" t="n">
        <v>7016</v>
      </c>
      <c r="E16" s="0" t="s">
        <v>8</v>
      </c>
      <c r="F16" s="0" t="n">
        <v>4987</v>
      </c>
      <c r="G16" s="0" t="s">
        <v>9</v>
      </c>
    </row>
    <row r="17" customFormat="false" ht="12.5" hidden="false" customHeight="false" outlineLevel="0" collapsed="false">
      <c r="A17" s="0" t="n">
        <v>120465</v>
      </c>
      <c r="B17" s="0" t="n">
        <v>1212</v>
      </c>
      <c r="C17" s="1" t="n">
        <v>0.51</v>
      </c>
      <c r="D17" s="2" t="s">
        <v>12</v>
      </c>
      <c r="E17" s="0" t="s">
        <v>8</v>
      </c>
      <c r="F17" s="0" t="n">
        <v>1885</v>
      </c>
      <c r="G17" s="0" t="s">
        <v>9</v>
      </c>
    </row>
    <row r="18" customFormat="false" ht="12.5" hidden="false" customHeight="false" outlineLevel="0" collapsed="false">
      <c r="A18" s="0" t="n">
        <v>119810</v>
      </c>
      <c r="B18" s="0" t="n">
        <v>1269</v>
      </c>
      <c r="C18" s="1" t="n">
        <v>0.54</v>
      </c>
      <c r="D18" s="2" t="n">
        <v>9010</v>
      </c>
      <c r="E18" s="0" t="s">
        <v>8</v>
      </c>
      <c r="F18" s="0" t="n">
        <v>2282</v>
      </c>
      <c r="G18" s="0" t="s">
        <v>9</v>
      </c>
    </row>
    <row r="19" customFormat="false" ht="12.5" hidden="false" customHeight="false" outlineLevel="0" collapsed="false">
      <c r="A19" s="0" t="n">
        <v>119809</v>
      </c>
      <c r="B19" s="0" t="n">
        <v>1269</v>
      </c>
      <c r="C19" s="1" t="n">
        <v>0.54</v>
      </c>
      <c r="D19" s="2" t="n">
        <v>9010</v>
      </c>
      <c r="E19" s="0" t="s">
        <v>8</v>
      </c>
      <c r="F19" s="0" t="n">
        <v>3187</v>
      </c>
      <c r="G19" s="0" t="s">
        <v>9</v>
      </c>
    </row>
    <row r="20" customFormat="false" ht="12.5" hidden="false" customHeight="false" outlineLevel="0" collapsed="false">
      <c r="A20" s="0" t="n">
        <v>119806</v>
      </c>
      <c r="B20" s="0" t="n">
        <v>1269</v>
      </c>
      <c r="C20" s="1" t="n">
        <v>0.54</v>
      </c>
      <c r="D20" s="2" t="n">
        <v>9010</v>
      </c>
      <c r="E20" s="0" t="s">
        <v>8</v>
      </c>
      <c r="F20" s="0" t="n">
        <v>4442</v>
      </c>
      <c r="G20" s="0" t="s">
        <v>9</v>
      </c>
    </row>
    <row r="21" customFormat="false" ht="12.5" hidden="false" customHeight="false" outlineLevel="0" collapsed="false">
      <c r="A21" s="0" t="n">
        <v>116941</v>
      </c>
      <c r="B21" s="0" t="n">
        <v>1220</v>
      </c>
      <c r="C21" s="1" t="n">
        <v>0.55</v>
      </c>
      <c r="D21" s="2" t="n">
        <v>9002</v>
      </c>
      <c r="E21" s="0" t="s">
        <v>11</v>
      </c>
      <c r="F21" s="0" t="n">
        <v>350</v>
      </c>
      <c r="G21" s="0" t="s">
        <v>9</v>
      </c>
    </row>
    <row r="22" customFormat="false" ht="12.5" hidden="false" customHeight="false" outlineLevel="0" collapsed="false">
      <c r="A22" s="0" t="n">
        <v>119834</v>
      </c>
      <c r="B22" s="0" t="n">
        <v>1224</v>
      </c>
      <c r="C22" s="1" t="n">
        <v>0.55</v>
      </c>
      <c r="D22" s="2" t="n">
        <v>9002</v>
      </c>
      <c r="E22" s="0" t="s">
        <v>8</v>
      </c>
      <c r="F22" s="0" t="n">
        <v>10748</v>
      </c>
      <c r="G22" s="0" t="s">
        <v>9</v>
      </c>
    </row>
    <row r="23" customFormat="false" ht="12.5" hidden="false" customHeight="false" outlineLevel="0" collapsed="false">
      <c r="A23" s="0" t="n">
        <v>119692</v>
      </c>
      <c r="B23" s="0" t="n">
        <v>1223</v>
      </c>
      <c r="C23" s="1" t="n">
        <v>0.56</v>
      </c>
      <c r="D23" s="2" t="n">
        <v>9007</v>
      </c>
      <c r="E23" s="0" t="s">
        <v>8</v>
      </c>
      <c r="F23" s="0" t="n">
        <v>5500</v>
      </c>
      <c r="G23" s="0" t="s">
        <v>9</v>
      </c>
    </row>
    <row r="24" customFormat="false" ht="12.5" hidden="false" customHeight="false" outlineLevel="0" collapsed="false">
      <c r="A24" s="0" t="n">
        <v>119565</v>
      </c>
      <c r="B24" s="0" t="n">
        <v>1225</v>
      </c>
      <c r="C24" s="1" t="n">
        <v>0.56</v>
      </c>
      <c r="D24" s="2" t="n">
        <v>9006</v>
      </c>
      <c r="E24" s="0" t="s">
        <v>8</v>
      </c>
      <c r="F24" s="0" t="n">
        <v>3392</v>
      </c>
      <c r="G24" s="0" t="s">
        <v>9</v>
      </c>
    </row>
    <row r="25" customFormat="false" ht="12.5" hidden="false" customHeight="false" outlineLevel="0" collapsed="false">
      <c r="A25" s="0" t="n">
        <v>119888</v>
      </c>
      <c r="B25" s="0" t="n">
        <v>1222</v>
      </c>
      <c r="C25" s="1" t="n">
        <v>0.57</v>
      </c>
      <c r="D25" s="2" t="n">
        <v>9010</v>
      </c>
      <c r="E25" s="0" t="s">
        <v>8</v>
      </c>
      <c r="F25" s="0" t="n">
        <v>600</v>
      </c>
      <c r="G25" s="0" t="s">
        <v>9</v>
      </c>
    </row>
    <row r="26" customFormat="false" ht="12.5" hidden="false" customHeight="false" outlineLevel="0" collapsed="false">
      <c r="A26" s="0" t="n">
        <v>119714</v>
      </c>
      <c r="B26" s="0" t="n">
        <v>1268</v>
      </c>
      <c r="C26" s="1" t="n">
        <v>0.57</v>
      </c>
      <c r="D26" s="2" t="n">
        <v>9002</v>
      </c>
      <c r="E26" s="0" t="s">
        <v>8</v>
      </c>
      <c r="F26" s="0" t="n">
        <v>2317</v>
      </c>
      <c r="G26" s="0" t="s">
        <v>9</v>
      </c>
    </row>
    <row r="27" customFormat="false" ht="12.5" hidden="false" customHeight="false" outlineLevel="0" collapsed="false">
      <c r="A27" s="0" t="n">
        <v>119715</v>
      </c>
      <c r="B27" s="0" t="n">
        <v>1268</v>
      </c>
      <c r="C27" s="1" t="n">
        <v>0.57</v>
      </c>
      <c r="D27" s="2" t="n">
        <v>9010</v>
      </c>
      <c r="E27" s="0" t="s">
        <v>8</v>
      </c>
      <c r="F27" s="0" t="n">
        <v>5937</v>
      </c>
      <c r="G27" s="0" t="s">
        <v>9</v>
      </c>
    </row>
    <row r="28" customFormat="false" ht="12.5" hidden="false" customHeight="false" outlineLevel="0" collapsed="false">
      <c r="A28" s="0" t="n">
        <v>119716</v>
      </c>
      <c r="B28" s="0" t="n">
        <v>1269</v>
      </c>
      <c r="C28" s="1" t="n">
        <v>0.57</v>
      </c>
      <c r="D28" s="2" t="n">
        <v>9002</v>
      </c>
      <c r="E28" s="0" t="s">
        <v>8</v>
      </c>
      <c r="F28" s="0" t="n">
        <v>3717</v>
      </c>
      <c r="G28" s="0" t="s">
        <v>9</v>
      </c>
    </row>
    <row r="29" customFormat="false" ht="12.5" hidden="false" customHeight="false" outlineLevel="0" collapsed="false">
      <c r="A29" s="0" t="n">
        <v>116938</v>
      </c>
      <c r="B29" s="0" t="n">
        <v>1220</v>
      </c>
      <c r="C29" s="1" t="n">
        <v>0.58</v>
      </c>
      <c r="D29" s="2" t="n">
        <v>9010</v>
      </c>
      <c r="E29" s="0" t="s">
        <v>11</v>
      </c>
      <c r="F29" s="0" t="n">
        <v>200</v>
      </c>
      <c r="G29" s="0" t="s">
        <v>9</v>
      </c>
    </row>
    <row r="30" customFormat="false" ht="12.5" hidden="false" customHeight="false" outlineLevel="0" collapsed="false">
      <c r="A30" s="0" t="n">
        <v>119721</v>
      </c>
      <c r="B30" s="0" t="n">
        <v>1168</v>
      </c>
      <c r="C30" s="1" t="n">
        <v>0.6</v>
      </c>
      <c r="D30" s="2" t="n">
        <v>7000</v>
      </c>
      <c r="E30" s="0" t="s">
        <v>8</v>
      </c>
      <c r="F30" s="0" t="n">
        <v>9726</v>
      </c>
      <c r="G30" s="0" t="s">
        <v>9</v>
      </c>
    </row>
    <row r="31" customFormat="false" ht="12.5" hidden="false" customHeight="false" outlineLevel="0" collapsed="false">
      <c r="A31" s="0" t="n">
        <v>119814</v>
      </c>
      <c r="B31" s="0" t="n">
        <v>1222</v>
      </c>
      <c r="C31" s="1" t="n">
        <v>0.6</v>
      </c>
      <c r="D31" s="2" t="n">
        <v>9010</v>
      </c>
      <c r="E31" s="0" t="s">
        <v>8</v>
      </c>
      <c r="F31" s="0" t="n">
        <v>1892</v>
      </c>
      <c r="G31" s="0" t="s">
        <v>9</v>
      </c>
    </row>
    <row r="32" customFormat="false" ht="12.5" hidden="false" customHeight="false" outlineLevel="0" collapsed="false">
      <c r="A32" s="0" t="n">
        <v>119702</v>
      </c>
      <c r="B32" s="0" t="n">
        <v>1224</v>
      </c>
      <c r="C32" s="1" t="n">
        <v>0.6</v>
      </c>
      <c r="D32" s="2" t="n">
        <v>7016</v>
      </c>
      <c r="E32" s="0" t="s">
        <v>8</v>
      </c>
      <c r="F32" s="0" t="n">
        <v>6397</v>
      </c>
      <c r="G32" s="0" t="s">
        <v>9</v>
      </c>
    </row>
    <row r="33" customFormat="false" ht="12.5" hidden="false" customHeight="false" outlineLevel="0" collapsed="false">
      <c r="A33" s="0" t="n">
        <v>119626</v>
      </c>
      <c r="B33" s="0" t="n">
        <v>1501</v>
      </c>
      <c r="C33" s="1" t="n">
        <v>0.6</v>
      </c>
      <c r="D33" s="2" t="n">
        <v>9002</v>
      </c>
      <c r="E33" s="0" t="s">
        <v>8</v>
      </c>
      <c r="F33" s="0" t="n">
        <v>2522</v>
      </c>
      <c r="G33" s="0" t="s">
        <v>9</v>
      </c>
    </row>
    <row r="34" customFormat="false" ht="12.5" hidden="false" customHeight="false" outlineLevel="0" collapsed="false">
      <c r="A34" s="0" t="n">
        <v>922258</v>
      </c>
      <c r="B34" s="0" t="n">
        <v>1171</v>
      </c>
      <c r="C34" s="1" t="n">
        <v>0.61</v>
      </c>
      <c r="D34" s="2" t="n">
        <v>9006</v>
      </c>
      <c r="E34" s="0" t="s">
        <v>13</v>
      </c>
      <c r="F34" s="0" t="n">
        <v>6975</v>
      </c>
      <c r="G34" s="0" t="s">
        <v>9</v>
      </c>
    </row>
    <row r="35" customFormat="false" ht="12.5" hidden="false" customHeight="false" outlineLevel="0" collapsed="false">
      <c r="A35" s="0" t="n">
        <v>119717</v>
      </c>
      <c r="B35" s="0" t="n">
        <v>1149</v>
      </c>
      <c r="C35" s="1" t="n">
        <v>0.63</v>
      </c>
      <c r="D35" s="2" t="n">
        <v>9002</v>
      </c>
      <c r="E35" s="0" t="s">
        <v>8</v>
      </c>
      <c r="F35" s="0" t="n">
        <v>3097</v>
      </c>
      <c r="G35" s="0" t="s">
        <v>9</v>
      </c>
    </row>
    <row r="36" customFormat="false" ht="12.5" hidden="false" customHeight="false" outlineLevel="0" collapsed="false">
      <c r="A36" s="0" t="n">
        <v>119514</v>
      </c>
      <c r="B36" s="0" t="n">
        <v>1223</v>
      </c>
      <c r="C36" s="1" t="n">
        <v>0.65</v>
      </c>
      <c r="D36" s="2" t="n">
        <v>9006</v>
      </c>
      <c r="E36" s="0" t="s">
        <v>8</v>
      </c>
      <c r="F36" s="0" t="n">
        <v>2200</v>
      </c>
      <c r="G36" s="0" t="s">
        <v>9</v>
      </c>
    </row>
    <row r="37" customFormat="false" ht="12.5" hidden="false" customHeight="false" outlineLevel="0" collapsed="false">
      <c r="A37" s="0" t="n">
        <v>119513</v>
      </c>
      <c r="B37" s="0" t="n">
        <v>1223</v>
      </c>
      <c r="C37" s="1" t="n">
        <v>0.65</v>
      </c>
      <c r="D37" s="2" t="n">
        <v>9006</v>
      </c>
      <c r="E37" s="0" t="s">
        <v>8</v>
      </c>
      <c r="F37" s="0" t="n">
        <v>3950</v>
      </c>
      <c r="G37" s="0" t="s">
        <v>9</v>
      </c>
    </row>
    <row r="38" customFormat="false" ht="12.5" hidden="false" customHeight="false" outlineLevel="0" collapsed="false">
      <c r="A38" s="0" t="n">
        <v>119496</v>
      </c>
      <c r="B38" s="0" t="n">
        <v>1220</v>
      </c>
      <c r="C38" s="1" t="n">
        <v>0.67</v>
      </c>
      <c r="D38" s="2" t="n">
        <v>9002</v>
      </c>
      <c r="E38" s="0" t="s">
        <v>8</v>
      </c>
      <c r="F38" s="0" t="n">
        <v>600</v>
      </c>
      <c r="G38" s="0" t="s">
        <v>9</v>
      </c>
    </row>
    <row r="39" customFormat="false" ht="12.5" hidden="false" customHeight="false" outlineLevel="0" collapsed="false">
      <c r="A39" s="0" t="n">
        <v>119691</v>
      </c>
      <c r="B39" s="0" t="n">
        <v>1222</v>
      </c>
      <c r="C39" s="1" t="n">
        <v>0.67</v>
      </c>
      <c r="D39" s="2" t="n">
        <v>1019</v>
      </c>
      <c r="E39" s="0" t="s">
        <v>8</v>
      </c>
      <c r="F39" s="0" t="n">
        <v>4257</v>
      </c>
      <c r="G39" s="0" t="s">
        <v>9</v>
      </c>
    </row>
    <row r="40" customFormat="false" ht="12.5" hidden="false" customHeight="false" outlineLevel="0" collapsed="false">
      <c r="A40" s="0" t="n">
        <v>119676</v>
      </c>
      <c r="B40" s="0" t="n">
        <v>1222</v>
      </c>
      <c r="C40" s="1" t="n">
        <v>0.67</v>
      </c>
      <c r="D40" s="2" t="n">
        <v>9010</v>
      </c>
      <c r="E40" s="0" t="s">
        <v>8</v>
      </c>
      <c r="F40" s="0" t="n">
        <v>3307</v>
      </c>
      <c r="G40" s="0" t="s">
        <v>9</v>
      </c>
    </row>
    <row r="41" customFormat="false" ht="12.5" hidden="false" customHeight="false" outlineLevel="0" collapsed="false">
      <c r="A41" s="0" t="n">
        <v>119537</v>
      </c>
      <c r="B41" s="0" t="n">
        <v>1223</v>
      </c>
      <c r="C41" s="1" t="n">
        <v>0.67</v>
      </c>
      <c r="D41" s="2" t="n">
        <v>9006</v>
      </c>
      <c r="E41" s="0" t="s">
        <v>8</v>
      </c>
      <c r="F41" s="0" t="n">
        <v>2052</v>
      </c>
      <c r="G41" s="0" t="s">
        <v>9</v>
      </c>
    </row>
    <row r="42" customFormat="false" ht="12.5" hidden="false" customHeight="false" outlineLevel="0" collapsed="false">
      <c r="A42" s="0" t="n">
        <v>119406</v>
      </c>
      <c r="B42" s="0" t="n">
        <v>1220</v>
      </c>
      <c r="C42" s="1" t="n">
        <v>0.68</v>
      </c>
      <c r="D42" s="2" t="n">
        <v>9002</v>
      </c>
      <c r="E42" s="0" t="s">
        <v>11</v>
      </c>
      <c r="F42" s="0" t="n">
        <v>2300</v>
      </c>
      <c r="G42" s="0" t="s">
        <v>9</v>
      </c>
    </row>
    <row r="43" customFormat="false" ht="12.5" hidden="false" customHeight="false" outlineLevel="0" collapsed="false">
      <c r="A43" s="0" t="n">
        <v>119544</v>
      </c>
      <c r="B43" s="0" t="n">
        <v>1222</v>
      </c>
      <c r="C43" s="1" t="n">
        <v>0.68</v>
      </c>
      <c r="D43" s="2" t="n">
        <v>1021</v>
      </c>
      <c r="E43" s="0" t="s">
        <v>8</v>
      </c>
      <c r="F43" s="0" t="n">
        <v>3672</v>
      </c>
      <c r="G43" s="0" t="s">
        <v>9</v>
      </c>
    </row>
    <row r="44" customFormat="false" ht="12.5" hidden="false" customHeight="false" outlineLevel="0" collapsed="false">
      <c r="A44" s="0" t="n">
        <v>119694</v>
      </c>
      <c r="B44" s="0" t="n">
        <v>1222</v>
      </c>
      <c r="C44" s="1" t="n">
        <v>0.68</v>
      </c>
      <c r="D44" s="2" t="n">
        <v>9010</v>
      </c>
      <c r="E44" s="0" t="s">
        <v>8</v>
      </c>
      <c r="F44" s="0" t="n">
        <v>3307</v>
      </c>
      <c r="G44" s="0" t="s">
        <v>9</v>
      </c>
    </row>
    <row r="45" customFormat="false" ht="12.5" hidden="false" customHeight="false" outlineLevel="0" collapsed="false">
      <c r="A45" s="0" t="n">
        <v>119932</v>
      </c>
      <c r="B45" s="0" t="n">
        <v>1223</v>
      </c>
      <c r="C45" s="1" t="n">
        <v>0.68</v>
      </c>
      <c r="D45" s="2" t="n">
        <v>1035</v>
      </c>
      <c r="E45" s="0" t="s">
        <v>8</v>
      </c>
      <c r="F45" s="0" t="n">
        <v>2977</v>
      </c>
      <c r="G45" s="0" t="s">
        <v>9</v>
      </c>
    </row>
    <row r="46" customFormat="false" ht="12.5" hidden="false" customHeight="false" outlineLevel="0" collapsed="false">
      <c r="A46" s="0" t="n">
        <v>119582</v>
      </c>
      <c r="B46" s="0" t="n">
        <v>1224</v>
      </c>
      <c r="C46" s="1" t="n">
        <v>0.68</v>
      </c>
      <c r="D46" s="2" t="n">
        <v>9006</v>
      </c>
      <c r="E46" s="0" t="s">
        <v>8</v>
      </c>
      <c r="F46" s="0" t="n">
        <v>2000</v>
      </c>
      <c r="G46" s="0" t="s">
        <v>9</v>
      </c>
    </row>
    <row r="47" customFormat="false" ht="12.5" hidden="false" customHeight="false" outlineLevel="0" collapsed="false">
      <c r="A47" s="0" t="n">
        <v>119491</v>
      </c>
      <c r="B47" s="0" t="n">
        <v>1220</v>
      </c>
      <c r="C47" s="1" t="n">
        <v>0.69</v>
      </c>
      <c r="D47" s="2" t="n">
        <v>1024</v>
      </c>
      <c r="E47" s="0" t="s">
        <v>8</v>
      </c>
      <c r="F47" s="0" t="n">
        <v>1516</v>
      </c>
      <c r="G47" s="0" t="s">
        <v>9</v>
      </c>
    </row>
    <row r="48" customFormat="false" ht="12.5" hidden="false" customHeight="false" outlineLevel="0" collapsed="false">
      <c r="A48" s="0" t="n">
        <v>119622</v>
      </c>
      <c r="B48" s="0" t="n">
        <v>1224</v>
      </c>
      <c r="C48" s="1" t="n">
        <v>0.69</v>
      </c>
      <c r="D48" s="2" t="n">
        <v>9002</v>
      </c>
      <c r="E48" s="0" t="s">
        <v>8</v>
      </c>
      <c r="F48" s="0" t="n">
        <v>1887</v>
      </c>
      <c r="G48" s="0" t="s">
        <v>9</v>
      </c>
    </row>
    <row r="49" customFormat="false" ht="12.5" hidden="false" customHeight="false" outlineLevel="0" collapsed="false">
      <c r="A49" s="0" t="n">
        <v>120687</v>
      </c>
      <c r="B49" s="0" t="n">
        <v>1201</v>
      </c>
      <c r="C49" s="1" t="n">
        <v>0.7</v>
      </c>
      <c r="D49" s="2" t="n">
        <v>6033</v>
      </c>
      <c r="E49" s="0" t="s">
        <v>8</v>
      </c>
      <c r="F49" s="0" t="n">
        <v>5780</v>
      </c>
      <c r="G49" s="0" t="s">
        <v>9</v>
      </c>
    </row>
    <row r="50" customFormat="false" ht="12.5" hidden="false" customHeight="false" outlineLevel="0" collapsed="false">
      <c r="A50" s="0" t="n">
        <v>120686</v>
      </c>
      <c r="B50" s="0" t="n">
        <v>1201</v>
      </c>
      <c r="C50" s="1" t="n">
        <v>0.7</v>
      </c>
      <c r="D50" s="2" t="n">
        <v>6033</v>
      </c>
      <c r="E50" s="0" t="s">
        <v>8</v>
      </c>
      <c r="F50" s="0" t="n">
        <v>5910</v>
      </c>
      <c r="G50" s="0" t="s">
        <v>9</v>
      </c>
    </row>
    <row r="51" customFormat="false" ht="12.5" hidden="false" customHeight="false" outlineLevel="0" collapsed="false">
      <c r="A51" s="0" t="n">
        <v>119518</v>
      </c>
      <c r="B51" s="0" t="n">
        <v>1222</v>
      </c>
      <c r="C51" s="1" t="n">
        <v>0.7</v>
      </c>
      <c r="D51" s="2" t="n">
        <v>9001</v>
      </c>
      <c r="E51" s="0" t="s">
        <v>8</v>
      </c>
      <c r="F51" s="0" t="n">
        <v>2302</v>
      </c>
      <c r="G51" s="0" t="s">
        <v>9</v>
      </c>
    </row>
    <row r="52" customFormat="false" ht="12.5" hidden="false" customHeight="false" outlineLevel="0" collapsed="false">
      <c r="A52" s="0" t="n">
        <v>119621</v>
      </c>
      <c r="B52" s="0" t="n">
        <v>1222</v>
      </c>
      <c r="C52" s="1" t="n">
        <v>0.7</v>
      </c>
      <c r="D52" s="2" t="n">
        <v>9010</v>
      </c>
      <c r="E52" s="0" t="s">
        <v>8</v>
      </c>
      <c r="F52" s="0" t="n">
        <v>1557</v>
      </c>
      <c r="G52" s="0" t="s">
        <v>9</v>
      </c>
    </row>
    <row r="53" customFormat="false" ht="12.5" hidden="false" customHeight="false" outlineLevel="0" collapsed="false">
      <c r="A53" s="0" t="n">
        <v>119688</v>
      </c>
      <c r="B53" s="0" t="n">
        <v>1223</v>
      </c>
      <c r="C53" s="1" t="n">
        <v>0.7</v>
      </c>
      <c r="D53" s="2" t="n">
        <v>1019</v>
      </c>
      <c r="E53" s="0" t="s">
        <v>8</v>
      </c>
      <c r="F53" s="0" t="n">
        <v>6957</v>
      </c>
      <c r="G53" s="0" t="s">
        <v>9</v>
      </c>
    </row>
    <row r="54" customFormat="false" ht="12.5" hidden="false" customHeight="false" outlineLevel="0" collapsed="false">
      <c r="A54" s="0" t="n">
        <v>119712</v>
      </c>
      <c r="B54" s="0" t="n">
        <v>1223</v>
      </c>
      <c r="C54" s="1" t="n">
        <v>0.7</v>
      </c>
      <c r="D54" s="2" t="n">
        <v>1019</v>
      </c>
      <c r="E54" s="0" t="s">
        <v>8</v>
      </c>
      <c r="F54" s="0" t="n">
        <v>7177</v>
      </c>
      <c r="G54" s="0" t="s">
        <v>9</v>
      </c>
    </row>
    <row r="55" customFormat="false" ht="12.5" hidden="false" customHeight="false" outlineLevel="0" collapsed="false">
      <c r="A55" s="0" t="n">
        <v>120650</v>
      </c>
      <c r="B55" s="0" t="n">
        <v>1297</v>
      </c>
      <c r="C55" s="1" t="n">
        <v>0.7</v>
      </c>
      <c r="D55" s="2" t="s">
        <v>14</v>
      </c>
      <c r="E55" s="0" t="s">
        <v>8</v>
      </c>
      <c r="F55" s="0" t="n">
        <v>8300</v>
      </c>
      <c r="G55" s="0" t="s">
        <v>9</v>
      </c>
    </row>
    <row r="56" customFormat="false" ht="12.5" hidden="false" customHeight="false" outlineLevel="0" collapsed="false">
      <c r="A56" s="0" t="n">
        <v>119423</v>
      </c>
      <c r="B56" s="0" t="n">
        <v>1174</v>
      </c>
      <c r="C56" s="1" t="n">
        <v>0.71</v>
      </c>
      <c r="D56" s="2" t="n">
        <v>7022</v>
      </c>
      <c r="E56" s="0" t="s">
        <v>11</v>
      </c>
      <c r="F56" s="0" t="n">
        <v>2365</v>
      </c>
      <c r="G56" s="0" t="s">
        <v>9</v>
      </c>
    </row>
    <row r="57" customFormat="false" ht="12.5" hidden="false" customHeight="false" outlineLevel="0" collapsed="false">
      <c r="A57" s="0" t="n">
        <v>119403</v>
      </c>
      <c r="B57" s="0" t="n">
        <v>1214</v>
      </c>
      <c r="C57" s="1" t="n">
        <v>0.71</v>
      </c>
      <c r="D57" s="2" t="n">
        <v>8012</v>
      </c>
      <c r="E57" s="0" t="s">
        <v>11</v>
      </c>
      <c r="F57" s="0" t="n">
        <v>2785</v>
      </c>
      <c r="G57" s="0" t="s">
        <v>9</v>
      </c>
    </row>
    <row r="58" customFormat="false" ht="12.5" hidden="false" customHeight="false" outlineLevel="0" collapsed="false">
      <c r="A58" s="0" t="n">
        <v>119718</v>
      </c>
      <c r="B58" s="0" t="n">
        <v>1222</v>
      </c>
      <c r="C58" s="1" t="n">
        <v>0.71</v>
      </c>
      <c r="D58" s="2" t="n">
        <v>9002</v>
      </c>
      <c r="E58" s="0" t="s">
        <v>8</v>
      </c>
      <c r="F58" s="0" t="n">
        <v>6517</v>
      </c>
      <c r="G58" s="0" t="s">
        <v>9</v>
      </c>
    </row>
    <row r="59" customFormat="false" ht="12.5" hidden="false" customHeight="false" outlineLevel="0" collapsed="false">
      <c r="A59" s="0" t="n">
        <v>119396</v>
      </c>
      <c r="B59" s="0" t="n">
        <v>1248</v>
      </c>
      <c r="C59" s="1" t="n">
        <v>0.71</v>
      </c>
      <c r="D59" s="2" t="n">
        <v>1015</v>
      </c>
      <c r="E59" s="0" t="s">
        <v>11</v>
      </c>
      <c r="F59" s="0" t="n">
        <v>1100</v>
      </c>
      <c r="G59" s="0" t="s">
        <v>9</v>
      </c>
    </row>
    <row r="60" customFormat="false" ht="12.5" hidden="false" customHeight="false" outlineLevel="0" collapsed="false">
      <c r="A60" s="0" t="n">
        <v>117279</v>
      </c>
      <c r="B60" s="0" t="n">
        <v>1265</v>
      </c>
      <c r="C60" s="1" t="n">
        <v>0.72</v>
      </c>
      <c r="D60" s="2" t="n">
        <v>9007</v>
      </c>
      <c r="E60" s="0" t="s">
        <v>11</v>
      </c>
      <c r="F60" s="0" t="n">
        <v>150</v>
      </c>
      <c r="G60" s="0" t="s">
        <v>9</v>
      </c>
    </row>
    <row r="61" customFormat="false" ht="12.5" hidden="false" customHeight="false" outlineLevel="0" collapsed="false">
      <c r="A61" s="0" t="n">
        <v>119708</v>
      </c>
      <c r="B61" s="0" t="n">
        <v>1224</v>
      </c>
      <c r="C61" s="1" t="n">
        <v>0.73</v>
      </c>
      <c r="D61" s="2" t="n">
        <v>9001</v>
      </c>
      <c r="E61" s="0" t="s">
        <v>8</v>
      </c>
      <c r="F61" s="0" t="n">
        <v>2000</v>
      </c>
      <c r="G61" s="0" t="s">
        <v>9</v>
      </c>
    </row>
    <row r="62" customFormat="false" ht="12.5" hidden="false" customHeight="false" outlineLevel="0" collapsed="false">
      <c r="A62" s="0" t="n">
        <v>119627</v>
      </c>
      <c r="B62" s="0" t="n">
        <v>1331</v>
      </c>
      <c r="C62" s="1" t="n">
        <v>0.74</v>
      </c>
      <c r="D62" s="2" t="n">
        <v>9006</v>
      </c>
      <c r="E62" s="0" t="s">
        <v>8</v>
      </c>
      <c r="F62" s="0" t="n">
        <v>2312</v>
      </c>
      <c r="G62" s="0" t="s">
        <v>9</v>
      </c>
    </row>
    <row r="63" customFormat="false" ht="12.5" hidden="false" customHeight="false" outlineLevel="0" collapsed="false">
      <c r="A63" s="0" t="n">
        <v>119355</v>
      </c>
      <c r="B63" s="0" t="n">
        <v>1250</v>
      </c>
      <c r="C63" s="1" t="n">
        <v>0.75</v>
      </c>
      <c r="D63" s="2" t="n">
        <v>9002</v>
      </c>
      <c r="E63" s="0" t="s">
        <v>11</v>
      </c>
      <c r="F63" s="0" t="n">
        <v>2490</v>
      </c>
      <c r="G63" s="0" t="s">
        <v>9</v>
      </c>
    </row>
    <row r="64" customFormat="false" ht="12.5" hidden="false" customHeight="false" outlineLevel="0" collapsed="false">
      <c r="A64" s="0" t="n">
        <v>119405</v>
      </c>
      <c r="B64" s="0" t="n">
        <v>1220</v>
      </c>
      <c r="C64" s="1" t="n">
        <v>0.76</v>
      </c>
      <c r="D64" s="2" t="n">
        <v>3020</v>
      </c>
      <c r="E64" s="0" t="s">
        <v>11</v>
      </c>
      <c r="F64" s="0" t="n">
        <v>7806</v>
      </c>
      <c r="G64" s="0" t="s">
        <v>9</v>
      </c>
    </row>
    <row r="65" customFormat="false" ht="12.5" hidden="false" customHeight="false" outlineLevel="0" collapsed="false">
      <c r="A65" s="0" t="n">
        <v>120648</v>
      </c>
      <c r="B65" s="0" t="n">
        <v>1253</v>
      </c>
      <c r="C65" s="1" t="n">
        <v>0.76</v>
      </c>
      <c r="D65" s="2" t="s">
        <v>14</v>
      </c>
      <c r="E65" s="0" t="s">
        <v>8</v>
      </c>
      <c r="F65" s="0" t="n">
        <v>2100</v>
      </c>
      <c r="G65" s="0" t="s">
        <v>9</v>
      </c>
    </row>
    <row r="66" customFormat="false" ht="12.5" hidden="false" customHeight="false" outlineLevel="0" collapsed="false">
      <c r="A66" s="0" t="n">
        <v>116124</v>
      </c>
      <c r="B66" s="0" t="n">
        <v>1240</v>
      </c>
      <c r="C66" s="1" t="n">
        <v>0.97</v>
      </c>
      <c r="D66" s="2" t="n">
        <v>9007</v>
      </c>
      <c r="E66" s="0" t="s">
        <v>11</v>
      </c>
      <c r="F66" s="0" t="n">
        <v>2216</v>
      </c>
      <c r="G66" s="0" t="s">
        <v>9</v>
      </c>
    </row>
    <row r="67" customFormat="false" ht="12.5" hidden="false" customHeight="false" outlineLevel="0" collapsed="false">
      <c r="A67" s="0" t="n">
        <v>119807</v>
      </c>
      <c r="B67" s="0" t="n">
        <v>1272</v>
      </c>
      <c r="C67" s="1" t="n">
        <v>0.97</v>
      </c>
      <c r="D67" s="2" t="n">
        <v>9010</v>
      </c>
      <c r="E67" s="0" t="s">
        <v>8</v>
      </c>
      <c r="F67" s="0" t="n">
        <v>1982</v>
      </c>
      <c r="G67" s="0" t="s">
        <v>9</v>
      </c>
    </row>
    <row r="68" customFormat="false" ht="13" hidden="false" customHeight="false" outlineLevel="0" collapsed="false">
      <c r="F68" s="11" t="n">
        <f aca="false">SUM(F6:F67)</f>
        <v>220889</v>
      </c>
    </row>
    <row r="69" customFormat="false" ht="12.5" hidden="false" customHeight="false" outlineLevel="0" collapsed="false">
      <c r="F69" s="0" t="s">
        <v>15</v>
      </c>
      <c r="G69" s="0" t="n">
        <f aca="false">SUM(G6:G68)</f>
        <v>0</v>
      </c>
      <c r="H69" s="0" t="s">
        <v>16</v>
      </c>
    </row>
  </sheetData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4T13:20:33Z</dcterms:created>
  <dc:creator/>
  <dc:description/>
  <dc:language>en-US</dc:language>
  <cp:lastModifiedBy>Rashid Rehman</cp:lastModifiedBy>
  <cp:lastPrinted>2023-03-17T14:42:18Z</cp:lastPrinted>
  <dcterms:modified xsi:type="dcterms:W3CDTF">2023-07-11T10:58:44Z</dcterms:modified>
  <cp:revision>0</cp:revision>
  <dc:subject/>
  <dc:title/>
</cp:coreProperties>
</file>